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5">
  <si>
    <t xml:space="preserve">Scaling Coverslips, Plates, and Flasks for Cell Culture</t>
  </si>
  <si>
    <t xml:space="preserve">John V. Frangioni, M.D., Ph.D.</t>
  </si>
  <si>
    <t xml:space="preserve">September 2006</t>
  </si>
  <si>
    <t xml:space="preserve">Frangioni Laboratory</t>
  </si>
  <si>
    <t xml:space="preserve">Disclaimer</t>
  </si>
  <si>
    <t xml:space="preserve">Beth Israel Deaconess Medical Center</t>
  </si>
  <si>
    <t xml:space="preserve">Permission is hereby granted, without written agreement and without license or royalty fees, to use, copy, modify, and distribute this document for any purpose, provided that the above copyright notice and the following two paragraphs appear in all copies of this document. In no event shall the Frangioni Laboratory or the Beth Israel Deaconess Medical Center be liable to any party for direct, indirect, special, incidental, or consequential damages arising out of the use of these documents, even if the Frangioni Laboratory and the Beth Israel Deaconess Medical Center have been advised of the possibility of such damage. The Frangioni Laboratory and the Beth Israel Deaconess Medical Center specifically disclaim any warranties, including, but not limited to, the implied warranties of merchantability and fitness for a particular purpose. The documents provided hereunder are on an "as is" basis, and the Frangioni Laboratory and the Beth Israel Deaconess Medical Center have no obligation to provide maintenance, support, updates, enhancements, or modifications.</t>
  </si>
  <si>
    <t xml:space="preserve">330 Brookline Avenue</t>
  </si>
  <si>
    <t xml:space="preserve">Boston, MA  02215</t>
  </si>
  <si>
    <t xml:space="preserve">info@FrangioniLab.org</t>
  </si>
  <si>
    <t xml:space="preserve">COPYRIGHT (C) 2006 JOHN V. FRANGIONI </t>
  </si>
  <si>
    <t xml:space="preserve">AND THE BETH ISRAEL DEACONESS MEDICAL CENTER.</t>
  </si>
  <si>
    <t xml:space="preserve">Surface</t>
  </si>
  <si>
    <t xml:space="preserve">Volume</t>
  </si>
  <si>
    <t xml:space="preserve">35 mm</t>
  </si>
  <si>
    <t xml:space="preserve">Diameter</t>
  </si>
  <si>
    <t xml:space="preserve">Area</t>
  </si>
  <si>
    <t xml:space="preserve">Media</t>
  </si>
  <si>
    <t xml:space="preserve">5 mm</t>
  </si>
  <si>
    <t xml:space="preserve">96-Well</t>
  </si>
  <si>
    <t xml:space="preserve">12 mm</t>
  </si>
  <si>
    <t xml:space="preserve">24-Well</t>
  </si>
  <si>
    <t xml:space="preserve">18 mm</t>
  </si>
  <si>
    <t xml:space="preserve">25 mm</t>
  </si>
  <si>
    <t xml:space="preserve">12-Well</t>
  </si>
  <si>
    <t xml:space="preserve">Plate</t>
  </si>
  <si>
    <t xml:space="preserve">T-25</t>
  </si>
  <si>
    <t xml:space="preserve">6 cm</t>
  </si>
  <si>
    <t xml:space="preserve">10 cm</t>
  </si>
  <si>
    <t xml:space="preserve">T-75</t>
  </si>
  <si>
    <t xml:space="preserve">15 cm</t>
  </si>
  <si>
    <t xml:space="preserve">Container</t>
  </si>
  <si>
    <t xml:space="preserve">(cm)</t>
  </si>
  <si>
    <r>
      <rPr>
        <u val="single"/>
        <sz val="11"/>
        <rFont val="Arial"/>
        <family val="2"/>
      </rPr>
      <t xml:space="preserve">(cm</t>
    </r>
    <r>
      <rPr>
        <vertAlign val="superscript"/>
        <sz val="11"/>
        <rFont val="Arial"/>
        <family val="2"/>
      </rPr>
      <t xml:space="preserve">2</t>
    </r>
    <r>
      <rPr>
        <u val="single"/>
        <sz val="11"/>
        <rFont val="Arial"/>
        <family val="2"/>
      </rPr>
      <t xml:space="preserve">)</t>
    </r>
  </si>
  <si>
    <t xml:space="preserve">(ml)†</t>
  </si>
  <si>
    <t xml:space="preserve">Coverslip</t>
  </si>
  <si>
    <t xml:space="preserve">(6-Well)</t>
  </si>
  <si>
    <t xml:space="preserve">Flask</t>
  </si>
  <si>
    <t xml:space="preserve">5 mm Coverslip</t>
  </si>
  <si>
    <t xml:space="preserve">96-Well Plate</t>
  </si>
  <si>
    <t xml:space="preserve">12 mm Coverslip</t>
  </si>
  <si>
    <t xml:space="preserve">24-Well Plate</t>
  </si>
  <si>
    <t xml:space="preserve">18 mm Coverslip</t>
  </si>
  <si>
    <t xml:space="preserve">25 mm Coverslip</t>
  </si>
  <si>
    <t xml:space="preserve">12-Well Plate</t>
  </si>
  <si>
    <t xml:space="preserve">35 mm Plate (6-Well)</t>
  </si>
  <si>
    <t xml:space="preserve">T-25 Flask</t>
  </si>
  <si>
    <t xml:space="preserve">n/a</t>
  </si>
  <si>
    <t xml:space="preserve">6 cm Plate</t>
  </si>
  <si>
    <t xml:space="preserve">10 cm Plate</t>
  </si>
  <si>
    <t xml:space="preserve">T-75 Flask</t>
  </si>
  <si>
    <t xml:space="preserve">15 cm Plate</t>
  </si>
  <si>
    <t xml:space="preserve">† To maintain a surface to volume ratio = 5.64</t>
  </si>
  <si>
    <t xml:space="preserve">Microscope Scaling Factors</t>
  </si>
  <si>
    <t xml:space="preserve">COUNTING CELLS</t>
  </si>
  <si>
    <t xml:space="preserve">Total</t>
  </si>
  <si>
    <t xml:space="preserve">Diam.</t>
  </si>
  <si>
    <t xml:space="preserve">(Multiply per Field # to Derive Total # of Cells)</t>
  </si>
  <si>
    <t xml:space="preserve">Objective</t>
  </si>
  <si>
    <t xml:space="preserve">Optivar</t>
  </si>
  <si>
    <t xml:space="preserve">Eyepiece</t>
  </si>
  <si>
    <t xml:space="preserve">Mag.</t>
  </si>
  <si>
    <t xml:space="preserve">(mm)</t>
  </si>
  <si>
    <r>
      <rPr>
        <u val="single"/>
        <sz val="11"/>
        <rFont val="Arial"/>
        <family val="2"/>
      </rPr>
      <t xml:space="preserve">cm</t>
    </r>
    <r>
      <rPr>
        <vertAlign val="superscript"/>
        <sz val="11"/>
        <rFont val="Arial"/>
        <family val="2"/>
      </rPr>
      <t xml:space="preserve">2</t>
    </r>
  </si>
  <si>
    <t xml:space="preserve">6-Well</t>
  </si>
  <si>
    <t xml:space="preserve">Incubator Gassing Conditions</t>
  </si>
  <si>
    <r>
      <rPr>
        <sz val="11"/>
        <rFont val="Arial"/>
        <family val="2"/>
      </rPr>
      <t xml:space="preserve">[HCO</t>
    </r>
    <r>
      <rPr>
        <vertAlign val="subscript"/>
        <sz val="11"/>
        <rFont val="Arial"/>
        <family val="2"/>
      </rPr>
      <t xml:space="preserve">3</t>
    </r>
    <r>
      <rPr>
        <vertAlign val="superscript"/>
        <sz val="11"/>
        <rFont val="Arial"/>
        <family val="2"/>
      </rPr>
      <t xml:space="preserve">-</t>
    </r>
    <r>
      <rPr>
        <sz val="11"/>
        <rFont val="Arial"/>
        <family val="2"/>
      </rPr>
      <t xml:space="preserve">]</t>
    </r>
  </si>
  <si>
    <r>
      <rPr>
        <sz val="11"/>
        <rFont val="Arial"/>
        <family val="2"/>
      </rPr>
      <t xml:space="preserve">% CO</t>
    </r>
    <r>
      <rPr>
        <vertAlign val="subscript"/>
        <sz val="11"/>
        <rFont val="Arial"/>
        <family val="2"/>
      </rPr>
      <t xml:space="preserve">2</t>
    </r>
  </si>
  <si>
    <t xml:space="preserve">Medium</t>
  </si>
  <si>
    <t xml:space="preserve">(g/L)</t>
  </si>
  <si>
    <t xml:space="preserve">(mM)</t>
  </si>
  <si>
    <r>
      <rPr>
        <u val="single"/>
        <sz val="11"/>
        <rFont val="Arial"/>
        <family val="2"/>
      </rPr>
      <t xml:space="preserve">CO</t>
    </r>
    <r>
      <rPr>
        <vertAlign val="subscript"/>
        <sz val="11"/>
        <rFont val="Arial"/>
        <family val="2"/>
      </rPr>
      <t xml:space="preserve">2</t>
    </r>
  </si>
  <si>
    <t xml:space="preserve">pH 7.4</t>
  </si>
  <si>
    <t xml:space="preserve">DMEM</t>
  </si>
  <si>
    <t xml:space="preserve">RPMI</t>
  </si>
</sst>
</file>

<file path=xl/styles.xml><?xml version="1.0" encoding="utf-8"?>
<styleSheet xmlns="http://schemas.openxmlformats.org/spreadsheetml/2006/main">
  <numFmts count="7">
    <numFmt numFmtId="164" formatCode="General"/>
    <numFmt numFmtId="165" formatCode="@"/>
    <numFmt numFmtId="166" formatCode="0.00"/>
    <numFmt numFmtId="167" formatCode="0.000"/>
    <numFmt numFmtId="168" formatCode="0.00000"/>
    <numFmt numFmtId="169" formatCode="0.0"/>
    <numFmt numFmtId="170" formatCode="0%"/>
  </numFmts>
  <fonts count="15">
    <font>
      <sz val="10"/>
      <name val="Verdana"/>
      <family val="0"/>
    </font>
    <font>
      <sz val="10"/>
      <name val="Arial"/>
      <family val="0"/>
    </font>
    <font>
      <sz val="10"/>
      <name val="Arial"/>
      <family val="0"/>
    </font>
    <font>
      <sz val="10"/>
      <name val="Arial"/>
      <family val="0"/>
    </font>
    <font>
      <sz val="11"/>
      <name val="Arial"/>
      <family val="2"/>
    </font>
    <font>
      <b val="true"/>
      <sz val="14"/>
      <name val="Arial"/>
      <family val="2"/>
    </font>
    <font>
      <sz val="14"/>
      <name val="Arial"/>
      <family val="2"/>
    </font>
    <font>
      <b val="true"/>
      <sz val="11"/>
      <name val="Arial"/>
      <family val="2"/>
    </font>
    <font>
      <b val="true"/>
      <sz val="12"/>
      <name val="Arial"/>
      <family val="2"/>
    </font>
    <font>
      <sz val="12"/>
      <name val="Arial"/>
      <family val="2"/>
    </font>
    <font>
      <sz val="8"/>
      <name val="Arial"/>
      <family val="2"/>
    </font>
    <font>
      <b val="true"/>
      <u val="single"/>
      <sz val="11"/>
      <name val="Arial"/>
      <family val="2"/>
    </font>
    <font>
      <u val="single"/>
      <sz val="11"/>
      <name val="Arial"/>
      <family val="2"/>
    </font>
    <font>
      <vertAlign val="superscript"/>
      <sz val="11"/>
      <name val="Arial"/>
      <family val="2"/>
    </font>
    <font>
      <vertAlign val="subscript"/>
      <sz val="11"/>
      <name val="Arial"/>
      <family val="2"/>
    </font>
  </fonts>
  <fills count="2">
    <fill>
      <patternFill patternType="none"/>
    </fill>
    <fill>
      <patternFill patternType="gray125"/>
    </fill>
  </fills>
  <borders count="2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8" fontId="4" fillId="0" borderId="19" xfId="0" applyFont="true" applyBorder="true" applyAlignment="true" applyProtection="false">
      <alignment horizontal="general" vertical="center" textRotation="0" wrapText="false" indent="0" shrinkToFit="false"/>
      <protection locked="true" hidden="false"/>
    </xf>
    <xf numFmtId="169" fontId="4" fillId="0" borderId="18"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69" fontId="4"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8" fontId="4" fillId="0" borderId="22" xfId="0" applyFont="true" applyBorder="true" applyAlignment="true" applyProtection="false">
      <alignment horizontal="general" vertical="center" textRotation="0" wrapText="false" indent="0" shrinkToFit="false"/>
      <protection locked="true" hidden="false"/>
    </xf>
    <xf numFmtId="169" fontId="4" fillId="0" borderId="21"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8" fontId="4" fillId="0" borderId="25" xfId="0" applyFont="true" applyBorder="true" applyAlignment="true" applyProtection="false">
      <alignment horizontal="general" vertical="center" textRotation="0" wrapText="false" indent="0" shrinkToFit="false"/>
      <protection locked="true" hidden="false"/>
    </xf>
    <xf numFmtId="169" fontId="4" fillId="0" borderId="24" xfId="0" applyFont="true" applyBorder="true" applyAlignment="true" applyProtection="false">
      <alignment horizontal="general" vertical="center" textRotation="0" wrapText="false" indent="0" shrinkToFit="false"/>
      <protection locked="true" hidden="false"/>
    </xf>
    <xf numFmtId="169" fontId="4" fillId="0" borderId="25" xfId="0" applyFont="true" applyBorder="true" applyAlignment="true" applyProtection="false">
      <alignment horizontal="general" vertical="center" textRotation="0" wrapText="false" indent="0" shrinkToFit="false"/>
      <protection locked="true" hidden="false"/>
    </xf>
    <xf numFmtId="169" fontId="4" fillId="0" borderId="26"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 activeCellId="0" sqref="Q11"/>
    </sheetView>
  </sheetViews>
  <sheetFormatPr defaultColWidth="10.75" defaultRowHeight="14.25" zeroHeight="false" outlineLevelRow="0" outlineLevelCol="0"/>
  <cols>
    <col collapsed="false" customWidth="true" hidden="false" outlineLevel="0" max="1" min="1" style="1" width="18.37"/>
    <col collapsed="false" customWidth="true" hidden="false" outlineLevel="0" max="2" min="2" style="1" width="8.25"/>
    <col collapsed="false" customWidth="true" hidden="false" outlineLevel="0" max="3" min="3" style="1" width="7.37"/>
    <col collapsed="false" customWidth="true" hidden="false" outlineLevel="0" max="4" min="4" style="1" width="7.49"/>
    <col collapsed="false" customWidth="true" hidden="false" outlineLevel="0" max="5" min="5" style="1" width="7.75"/>
    <col collapsed="false" customWidth="true" hidden="false" outlineLevel="0" max="7" min="6" style="1" width="6.99"/>
    <col collapsed="false" customWidth="true" hidden="false" outlineLevel="0" max="8" min="8" style="1" width="8.61"/>
    <col collapsed="false" customWidth="true" hidden="false" outlineLevel="0" max="12" min="9" style="1" width="6.99"/>
    <col collapsed="false" customWidth="true" hidden="false" outlineLevel="0" max="13" min="13" style="1" width="8.12"/>
    <col collapsed="false" customWidth="true" hidden="false" outlineLevel="0" max="14" min="14" style="1" width="9.24"/>
    <col collapsed="false" customWidth="true" hidden="false" outlineLevel="0" max="17" min="15" style="1" width="6.99"/>
    <col collapsed="false" customWidth="false" hidden="false" outlineLevel="0" max="257" min="18" style="1" width="10.75"/>
  </cols>
  <sheetData>
    <row r="1" customFormat="false" ht="18" hidden="false" customHeight="false" outlineLevel="0" collapsed="false">
      <c r="A1" s="2" t="s">
        <v>0</v>
      </c>
    </row>
    <row r="2" customFormat="false" ht="14.25" hidden="false" customHeight="true" outlineLevel="0" collapsed="false">
      <c r="A2" s="3" t="s">
        <v>1</v>
      </c>
    </row>
    <row r="3" customFormat="false" ht="14.25" hidden="false" customHeight="true" outlineLevel="0" collapsed="false">
      <c r="A3" s="4" t="s">
        <v>2</v>
      </c>
      <c r="M3" s="5"/>
    </row>
    <row r="4" customFormat="false" ht="14.25" hidden="false" customHeight="true" outlineLevel="0" collapsed="false"/>
    <row r="5" customFormat="false" ht="15.75" hidden="false" customHeight="false" outlineLevel="0" collapsed="false">
      <c r="A5" s="6" t="s">
        <v>3</v>
      </c>
      <c r="G5" s="7" t="s">
        <v>4</v>
      </c>
    </row>
    <row r="6" customFormat="false" ht="15" hidden="false" customHeight="true" outlineLevel="0" collapsed="false">
      <c r="A6" s="8" t="s">
        <v>5</v>
      </c>
      <c r="G6" s="9" t="s">
        <v>6</v>
      </c>
      <c r="H6" s="9"/>
      <c r="I6" s="9"/>
      <c r="J6" s="9"/>
      <c r="K6" s="9"/>
      <c r="L6" s="9"/>
      <c r="M6" s="9"/>
      <c r="N6" s="9"/>
      <c r="O6" s="9"/>
    </row>
    <row r="7" customFormat="false" ht="15" hidden="false" customHeight="false" outlineLevel="0" collapsed="false">
      <c r="A7" s="8" t="s">
        <v>7</v>
      </c>
      <c r="G7" s="9"/>
      <c r="H7" s="9"/>
      <c r="I7" s="9"/>
      <c r="J7" s="9"/>
      <c r="K7" s="9"/>
      <c r="L7" s="9"/>
      <c r="M7" s="9"/>
      <c r="N7" s="9"/>
      <c r="O7" s="9"/>
    </row>
    <row r="8" customFormat="false" ht="15" hidden="false" customHeight="false" outlineLevel="0" collapsed="false">
      <c r="A8" s="8" t="s">
        <v>8</v>
      </c>
      <c r="G8" s="9"/>
      <c r="H8" s="9"/>
      <c r="I8" s="9"/>
      <c r="J8" s="9"/>
      <c r="K8" s="9"/>
      <c r="L8" s="9"/>
      <c r="M8" s="9"/>
      <c r="N8" s="9"/>
      <c r="O8" s="9"/>
    </row>
    <row r="9" customFormat="false" ht="15" hidden="false" customHeight="false" outlineLevel="0" collapsed="false">
      <c r="A9" s="8" t="s">
        <v>9</v>
      </c>
      <c r="G9" s="9"/>
      <c r="H9" s="9"/>
      <c r="I9" s="9"/>
      <c r="J9" s="9"/>
      <c r="K9" s="9"/>
      <c r="L9" s="9"/>
      <c r="M9" s="9"/>
      <c r="N9" s="9"/>
      <c r="O9" s="9"/>
    </row>
    <row r="10" customFormat="false" ht="15" hidden="false" customHeight="false" outlineLevel="0" collapsed="false">
      <c r="A10" s="8" t="s">
        <v>10</v>
      </c>
      <c r="G10" s="9"/>
      <c r="H10" s="9"/>
      <c r="I10" s="9"/>
      <c r="J10" s="9"/>
      <c r="K10" s="9"/>
      <c r="L10" s="9"/>
      <c r="M10" s="9"/>
      <c r="N10" s="9"/>
      <c r="O10" s="9"/>
    </row>
    <row r="11" customFormat="false" ht="18.75" hidden="false" customHeight="true" outlineLevel="0" collapsed="false">
      <c r="A11" s="1" t="s">
        <v>11</v>
      </c>
      <c r="E11" s="10"/>
      <c r="G11" s="9"/>
      <c r="H11" s="9"/>
      <c r="I11" s="9"/>
      <c r="J11" s="9"/>
      <c r="K11" s="9"/>
      <c r="L11" s="9"/>
      <c r="M11" s="9"/>
      <c r="N11" s="9"/>
      <c r="O11" s="9"/>
    </row>
    <row r="12" customFormat="false" ht="18.75" hidden="false" customHeight="true" outlineLevel="0" collapsed="false">
      <c r="E12" s="10"/>
      <c r="G12" s="9"/>
      <c r="H12" s="9"/>
      <c r="I12" s="9"/>
      <c r="J12" s="9"/>
      <c r="K12" s="9"/>
      <c r="L12" s="9"/>
      <c r="M12" s="9"/>
      <c r="N12" s="9"/>
      <c r="O12" s="9"/>
    </row>
    <row r="13" customFormat="false" ht="18.75" hidden="false" customHeight="true" outlineLevel="0" collapsed="false">
      <c r="E13" s="10"/>
      <c r="G13" s="11"/>
      <c r="H13" s="11"/>
      <c r="I13" s="11"/>
      <c r="J13" s="11"/>
      <c r="K13" s="11"/>
      <c r="L13" s="11"/>
      <c r="M13" s="11"/>
      <c r="N13" s="11"/>
      <c r="O13" s="11"/>
    </row>
    <row r="15" customFormat="false" ht="14.25" hidden="false" customHeight="false" outlineLevel="0" collapsed="false">
      <c r="A15" s="12"/>
      <c r="B15" s="13"/>
      <c r="C15" s="13" t="s">
        <v>12</v>
      </c>
      <c r="D15" s="14" t="s">
        <v>13</v>
      </c>
      <c r="E15" s="15"/>
      <c r="F15" s="13"/>
      <c r="G15" s="13"/>
      <c r="H15" s="13"/>
      <c r="I15" s="13"/>
      <c r="J15" s="13"/>
      <c r="K15" s="13"/>
      <c r="L15" s="13" t="s">
        <v>14</v>
      </c>
      <c r="M15" s="13"/>
      <c r="N15" s="13"/>
      <c r="O15" s="13"/>
      <c r="P15" s="13"/>
      <c r="Q15" s="16"/>
    </row>
    <row r="16" customFormat="false" ht="14.25" hidden="false" customHeight="false" outlineLevel="0" collapsed="false">
      <c r="A16" s="12"/>
      <c r="B16" s="13" t="s">
        <v>15</v>
      </c>
      <c r="C16" s="13" t="s">
        <v>16</v>
      </c>
      <c r="D16" s="14" t="s">
        <v>17</v>
      </c>
      <c r="E16" s="15" t="s">
        <v>18</v>
      </c>
      <c r="F16" s="13" t="s">
        <v>19</v>
      </c>
      <c r="G16" s="13" t="s">
        <v>20</v>
      </c>
      <c r="H16" s="13" t="s">
        <v>21</v>
      </c>
      <c r="I16" s="13" t="s">
        <v>22</v>
      </c>
      <c r="J16" s="13" t="s">
        <v>23</v>
      </c>
      <c r="K16" s="13" t="s">
        <v>24</v>
      </c>
      <c r="L16" s="13" t="s">
        <v>25</v>
      </c>
      <c r="M16" s="13" t="s">
        <v>26</v>
      </c>
      <c r="N16" s="13" t="s">
        <v>27</v>
      </c>
      <c r="O16" s="13" t="s">
        <v>28</v>
      </c>
      <c r="P16" s="13" t="s">
        <v>29</v>
      </c>
      <c r="Q16" s="16" t="s">
        <v>30</v>
      </c>
    </row>
    <row r="17" customFormat="false" ht="16.5" hidden="false" customHeight="false" outlineLevel="0" collapsed="false">
      <c r="A17" s="17" t="s">
        <v>31</v>
      </c>
      <c r="B17" s="18" t="s">
        <v>32</v>
      </c>
      <c r="C17" s="19" t="s">
        <v>33</v>
      </c>
      <c r="D17" s="20" t="s">
        <v>34</v>
      </c>
      <c r="E17" s="21" t="s">
        <v>35</v>
      </c>
      <c r="F17" s="19" t="s">
        <v>25</v>
      </c>
      <c r="G17" s="19" t="s">
        <v>35</v>
      </c>
      <c r="H17" s="19" t="s">
        <v>25</v>
      </c>
      <c r="I17" s="19" t="s">
        <v>35</v>
      </c>
      <c r="J17" s="19" t="s">
        <v>35</v>
      </c>
      <c r="K17" s="19" t="s">
        <v>25</v>
      </c>
      <c r="L17" s="19" t="s">
        <v>36</v>
      </c>
      <c r="M17" s="19" t="s">
        <v>37</v>
      </c>
      <c r="N17" s="19" t="s">
        <v>25</v>
      </c>
      <c r="O17" s="19" t="s">
        <v>25</v>
      </c>
      <c r="P17" s="19" t="s">
        <v>37</v>
      </c>
      <c r="Q17" s="22" t="s">
        <v>25</v>
      </c>
    </row>
    <row r="18" customFormat="false" ht="24.95" hidden="false" customHeight="true" outlineLevel="0" collapsed="false">
      <c r="A18" s="23" t="s">
        <v>38</v>
      </c>
      <c r="B18" s="24" t="n">
        <v>0.5</v>
      </c>
      <c r="C18" s="25" t="n">
        <f aca="false">(B18/2)^2*PI()</f>
        <v>0.196349540849362</v>
      </c>
      <c r="D18" s="26" t="n">
        <v>0.0348137483775465</v>
      </c>
      <c r="E18" s="23" t="n">
        <f aca="false">C18/$C$18</f>
        <v>1</v>
      </c>
      <c r="F18" s="27"/>
      <c r="G18" s="27"/>
      <c r="H18" s="27"/>
      <c r="I18" s="27"/>
      <c r="J18" s="27"/>
      <c r="K18" s="27"/>
      <c r="L18" s="27"/>
      <c r="M18" s="27"/>
      <c r="N18" s="27"/>
      <c r="O18" s="27"/>
      <c r="P18" s="27"/>
      <c r="Q18" s="28"/>
    </row>
    <row r="19" customFormat="false" ht="24.95" hidden="false" customHeight="true" outlineLevel="0" collapsed="false">
      <c r="A19" s="23" t="s">
        <v>39</v>
      </c>
      <c r="B19" s="24" t="n">
        <v>0.64516</v>
      </c>
      <c r="C19" s="25" t="n">
        <f aca="false">(B19/2)^2*PI()</f>
        <v>0.326907397214542</v>
      </c>
      <c r="D19" s="26" t="n">
        <v>0.0579623044706634</v>
      </c>
      <c r="E19" s="29" t="n">
        <f aca="false">C19/$C$18</f>
        <v>1.6649257024</v>
      </c>
      <c r="F19" s="27" t="n">
        <f aca="false">C19/$C$19</f>
        <v>1</v>
      </c>
      <c r="G19" s="27"/>
      <c r="H19" s="27"/>
      <c r="I19" s="27"/>
      <c r="J19" s="27"/>
      <c r="K19" s="27"/>
      <c r="L19" s="27"/>
      <c r="M19" s="27"/>
      <c r="N19" s="27"/>
      <c r="O19" s="27"/>
      <c r="P19" s="27"/>
      <c r="Q19" s="28"/>
    </row>
    <row r="20" customFormat="false" ht="24.95" hidden="false" customHeight="true" outlineLevel="0" collapsed="false">
      <c r="A20" s="23" t="s">
        <v>40</v>
      </c>
      <c r="B20" s="24" t="n">
        <v>1.2</v>
      </c>
      <c r="C20" s="25" t="n">
        <f aca="false">(B20/2)^2*PI()</f>
        <v>1.13097335529233</v>
      </c>
      <c r="D20" s="26" t="n">
        <v>0.195934977675344</v>
      </c>
      <c r="E20" s="29" t="n">
        <f aca="false">C20/$C$18</f>
        <v>5.76</v>
      </c>
      <c r="F20" s="24" t="n">
        <f aca="false">C20/$C$19</f>
        <v>3.45961383844151</v>
      </c>
      <c r="G20" s="27" t="n">
        <f aca="false">C20/$C$20</f>
        <v>1</v>
      </c>
      <c r="H20" s="27"/>
      <c r="I20" s="27"/>
      <c r="J20" s="27"/>
      <c r="K20" s="27"/>
      <c r="L20" s="27"/>
      <c r="M20" s="27"/>
      <c r="N20" s="27"/>
      <c r="O20" s="27"/>
      <c r="P20" s="27"/>
      <c r="Q20" s="28"/>
    </row>
    <row r="21" customFormat="false" ht="24.95" hidden="false" customHeight="true" outlineLevel="0" collapsed="false">
      <c r="A21" s="30" t="s">
        <v>41</v>
      </c>
      <c r="B21" s="24" t="n">
        <v>1.562</v>
      </c>
      <c r="C21" s="25" t="n">
        <f aca="false">(B21/2)^2*PI()</f>
        <v>1.91624899657628</v>
      </c>
      <c r="D21" s="26" t="n">
        <v>0.344238553898008</v>
      </c>
      <c r="E21" s="29" t="n">
        <f aca="false">C21/$C$18</f>
        <v>9.759376</v>
      </c>
      <c r="F21" s="24" t="n">
        <f aca="false">C21/$C$19</f>
        <v>5.86174865697118</v>
      </c>
      <c r="G21" s="24" t="n">
        <f aca="false">C21/$C$20</f>
        <v>1.69433611111111</v>
      </c>
      <c r="H21" s="27" t="n">
        <f aca="false">C21/$C$21</f>
        <v>1</v>
      </c>
      <c r="I21" s="27"/>
      <c r="J21" s="27"/>
      <c r="K21" s="27"/>
      <c r="L21" s="27"/>
      <c r="M21" s="27"/>
      <c r="N21" s="27"/>
      <c r="O21" s="27"/>
      <c r="P21" s="27"/>
      <c r="Q21" s="28"/>
    </row>
    <row r="22" customFormat="false" ht="24.95" hidden="false" customHeight="true" outlineLevel="0" collapsed="false">
      <c r="A22" s="30" t="s">
        <v>42</v>
      </c>
      <c r="B22" s="24" t="n">
        <v>1.8</v>
      </c>
      <c r="C22" s="25" t="n">
        <f aca="false">(B22/2)^2*PI()</f>
        <v>2.54469004940773</v>
      </c>
      <c r="D22" s="26" t="n">
        <v>0.451186178973002</v>
      </c>
      <c r="E22" s="29" t="n">
        <f aca="false">C22/$C$18</f>
        <v>12.96</v>
      </c>
      <c r="F22" s="24" t="n">
        <f aca="false">C22/$C$19</f>
        <v>7.78413113649341</v>
      </c>
      <c r="G22" s="24" t="n">
        <f aca="false">C22/$C$20</f>
        <v>2.25</v>
      </c>
      <c r="H22" s="24" t="n">
        <f aca="false">C22/$C$21</f>
        <v>1.32795375442036</v>
      </c>
      <c r="I22" s="27" t="n">
        <f aca="false">C22/$C$22</f>
        <v>1</v>
      </c>
      <c r="J22" s="27"/>
      <c r="K22" s="27"/>
      <c r="L22" s="27"/>
      <c r="M22" s="27"/>
      <c r="N22" s="27"/>
      <c r="O22" s="27"/>
      <c r="P22" s="27"/>
      <c r="Q22" s="28"/>
    </row>
    <row r="23" customFormat="false" ht="24.95" hidden="false" customHeight="true" outlineLevel="0" collapsed="false">
      <c r="A23" s="30" t="s">
        <v>43</v>
      </c>
      <c r="B23" s="24" t="n">
        <v>2.5</v>
      </c>
      <c r="C23" s="25" t="n">
        <f aca="false">(B23/2)^2*PI()</f>
        <v>4.90873852123405</v>
      </c>
      <c r="D23" s="26" t="n">
        <v>0.870343709438662</v>
      </c>
      <c r="E23" s="29" t="n">
        <f aca="false">C23/$C$18</f>
        <v>25</v>
      </c>
      <c r="F23" s="24" t="n">
        <f aca="false">C23/$C$19</f>
        <v>15.0156850626802</v>
      </c>
      <c r="G23" s="24" t="n">
        <f aca="false">C23/$C$20</f>
        <v>4.34027777777778</v>
      </c>
      <c r="H23" s="24" t="n">
        <f aca="false">C23/$C$21</f>
        <v>2.56163918676768</v>
      </c>
      <c r="I23" s="24" t="n">
        <f aca="false">C23/$C$22</f>
        <v>1.92901234567901</v>
      </c>
      <c r="J23" s="27" t="n">
        <f aca="false">C23/$C$23</f>
        <v>1</v>
      </c>
      <c r="K23" s="27"/>
      <c r="L23" s="27"/>
      <c r="M23" s="27"/>
      <c r="N23" s="27"/>
      <c r="O23" s="27"/>
      <c r="P23" s="27"/>
      <c r="Q23" s="28"/>
    </row>
    <row r="24" customFormat="false" ht="24.95" hidden="false" customHeight="true" outlineLevel="0" collapsed="false">
      <c r="A24" s="30" t="s">
        <v>44</v>
      </c>
      <c r="B24" s="24" t="n">
        <v>2.211</v>
      </c>
      <c r="C24" s="25" t="n">
        <f aca="false">(B24/2)^2*PI()</f>
        <v>3.83943541512986</v>
      </c>
      <c r="D24" s="26" t="n">
        <v>0.686279578551561</v>
      </c>
      <c r="E24" s="29" t="n">
        <f aca="false">C24/$C$18</f>
        <v>19.554084</v>
      </c>
      <c r="F24" s="24" t="n">
        <f aca="false">C24/$C$19</f>
        <v>11.7447186813277</v>
      </c>
      <c r="G24" s="24" t="n">
        <f aca="false">C24/$C$20</f>
        <v>3.39480625</v>
      </c>
      <c r="H24" s="24" t="n">
        <f aca="false">C24/$C$21</f>
        <v>2.00362031342987</v>
      </c>
      <c r="I24" s="24" t="n">
        <f aca="false">C24/$C$22</f>
        <v>1.50880277777778</v>
      </c>
      <c r="J24" s="24" t="n">
        <f aca="false">C24/$C$23</f>
        <v>0.78216336</v>
      </c>
      <c r="K24" s="27" t="n">
        <f aca="false">C24/$C$24</f>
        <v>1</v>
      </c>
      <c r="L24" s="27"/>
      <c r="M24" s="27"/>
      <c r="N24" s="27"/>
      <c r="O24" s="27"/>
      <c r="P24" s="27"/>
      <c r="Q24" s="28"/>
    </row>
    <row r="25" customFormat="false" ht="24.95" hidden="false" customHeight="true" outlineLevel="0" collapsed="false">
      <c r="A25" s="30" t="s">
        <v>45</v>
      </c>
      <c r="B25" s="24" t="n">
        <v>3.48</v>
      </c>
      <c r="C25" s="25" t="n">
        <f aca="false">(B25/2)^2*PI()</f>
        <v>9.51148591800846</v>
      </c>
      <c r="D25" s="26" t="n">
        <v>1.69363291376523</v>
      </c>
      <c r="E25" s="29" t="n">
        <f aca="false">C25/$C$18</f>
        <v>48.4416</v>
      </c>
      <c r="F25" s="24" t="n">
        <f aca="false">C25/$C$19</f>
        <v>29.0953523812931</v>
      </c>
      <c r="G25" s="24" t="n">
        <f aca="false">C25/$C$20</f>
        <v>8.41</v>
      </c>
      <c r="H25" s="24" t="n">
        <f aca="false">C25/$C$21</f>
        <v>4.96359603318901</v>
      </c>
      <c r="I25" s="24" t="n">
        <f aca="false">C25/$C$22</f>
        <v>3.73777777777778</v>
      </c>
      <c r="J25" s="24" t="n">
        <f aca="false">C25/$C$23</f>
        <v>1.937664</v>
      </c>
      <c r="K25" s="24" t="n">
        <f aca="false">C25/$C$24</f>
        <v>2.47731369058249</v>
      </c>
      <c r="L25" s="27" t="n">
        <f aca="false">C25/$C$25</f>
        <v>1</v>
      </c>
      <c r="M25" s="27"/>
      <c r="N25" s="27"/>
      <c r="O25" s="27"/>
      <c r="P25" s="27"/>
      <c r="Q25" s="28"/>
    </row>
    <row r="26" customFormat="false" ht="24.95" hidden="false" customHeight="true" outlineLevel="0" collapsed="false">
      <c r="A26" s="23" t="s">
        <v>46</v>
      </c>
      <c r="B26" s="31" t="s">
        <v>47</v>
      </c>
      <c r="C26" s="25" t="n">
        <v>25</v>
      </c>
      <c r="D26" s="26" t="n">
        <v>4.43262411347518</v>
      </c>
      <c r="E26" s="29" t="n">
        <f aca="false">C26/$C$18</f>
        <v>127.323954473516</v>
      </c>
      <c r="F26" s="24" t="n">
        <f aca="false">C26/$C$19</f>
        <v>76.474256052374</v>
      </c>
      <c r="G26" s="24" t="n">
        <f aca="false">C26/$C$20</f>
        <v>22.1048532072077</v>
      </c>
      <c r="H26" s="24" t="n">
        <f aca="false">C26/$C$21</f>
        <v>13.0463212477433</v>
      </c>
      <c r="I26" s="24" t="n">
        <f aca="false">C26/$C$22</f>
        <v>9.82437920320342</v>
      </c>
      <c r="J26" s="24" t="n">
        <f aca="false">C26/$C$23</f>
        <v>5.09295817894065</v>
      </c>
      <c r="K26" s="24" t="n">
        <f aca="false">C26/$C$24</f>
        <v>6.51137401647228</v>
      </c>
      <c r="L26" s="24" t="n">
        <f aca="false">C26/$C$25</f>
        <v>2.62840109479283</v>
      </c>
      <c r="M26" s="27" t="n">
        <f aca="false">C26/$C$26</f>
        <v>1</v>
      </c>
      <c r="N26" s="27"/>
      <c r="O26" s="27"/>
      <c r="P26" s="27"/>
      <c r="Q26" s="28"/>
    </row>
    <row r="27" customFormat="false" ht="24.95" hidden="false" customHeight="true" outlineLevel="0" collapsed="false">
      <c r="A27" s="23" t="s">
        <v>48</v>
      </c>
      <c r="B27" s="24" t="n">
        <v>5.17398</v>
      </c>
      <c r="C27" s="25" t="n">
        <f aca="false">(B27/2)^2*PI()</f>
        <v>21.0251630583531</v>
      </c>
      <c r="D27" s="26" t="n">
        <v>3.72786579048813</v>
      </c>
      <c r="E27" s="29" t="n">
        <f aca="false">C27/$C$18</f>
        <v>107.0802761616</v>
      </c>
      <c r="F27" s="24" t="n">
        <f aca="false">C27/$C$19</f>
        <v>64.3153481306963</v>
      </c>
      <c r="G27" s="24" t="n">
        <f aca="false">C27/$C$20</f>
        <v>18.5903257225</v>
      </c>
      <c r="H27" s="24" t="n">
        <f aca="false">C27/$C$21</f>
        <v>10.9720412618184</v>
      </c>
      <c r="I27" s="24" t="n">
        <f aca="false">C27/$C$22</f>
        <v>8.26236698777778</v>
      </c>
      <c r="J27" s="24" t="n">
        <f aca="false">C27/$C$23</f>
        <v>4.283211046464</v>
      </c>
      <c r="K27" s="24" t="n">
        <f aca="false">C27/$C$24</f>
        <v>5.47610801721011</v>
      </c>
      <c r="L27" s="24" t="n">
        <f aca="false">C27/$C$25</f>
        <v>2.21050246403092</v>
      </c>
      <c r="M27" s="24" t="n">
        <f aca="false">C27/$C$26</f>
        <v>0.841006522334122</v>
      </c>
      <c r="N27" s="27" t="n">
        <f aca="false">C27/$C$27</f>
        <v>1</v>
      </c>
      <c r="O27" s="27"/>
      <c r="P27" s="27"/>
      <c r="Q27" s="28"/>
    </row>
    <row r="28" customFormat="false" ht="24.95" hidden="false" customHeight="true" outlineLevel="0" collapsed="false">
      <c r="A28" s="23" t="s">
        <v>49</v>
      </c>
      <c r="B28" s="24" t="n">
        <v>8.4709</v>
      </c>
      <c r="C28" s="25" t="n">
        <f aca="false">(B28/2)^2*PI()</f>
        <v>56.3571459170517</v>
      </c>
      <c r="D28" s="26" t="n">
        <v>10</v>
      </c>
      <c r="E28" s="29" t="n">
        <f aca="false">C28/$C$18</f>
        <v>287.02458724</v>
      </c>
      <c r="F28" s="24" t="n">
        <f aca="false">C28/$C$19</f>
        <v>172.394832289665</v>
      </c>
      <c r="G28" s="24" t="n">
        <f aca="false">C28/$C$20</f>
        <v>49.8306575069444</v>
      </c>
      <c r="H28" s="24" t="n">
        <f aca="false">C28/$C$21</f>
        <v>29.4101372095921</v>
      </c>
      <c r="I28" s="24" t="n">
        <f aca="false">C28/$C$22</f>
        <v>22.1469588919753</v>
      </c>
      <c r="J28" s="24" t="n">
        <f aca="false">C28/$C$23</f>
        <v>11.4809834896</v>
      </c>
      <c r="K28" s="24" t="n">
        <f aca="false">C28/$C$24</f>
        <v>14.6784982226731</v>
      </c>
      <c r="L28" s="24" t="n">
        <f aca="false">C28/$C$25</f>
        <v>5.92516736111111</v>
      </c>
      <c r="M28" s="24" t="n">
        <f aca="false">C28/$C$26</f>
        <v>2.25428583668207</v>
      </c>
      <c r="N28" s="24" t="n">
        <f aca="false">C28/$C$27</f>
        <v>2.68046177623634</v>
      </c>
      <c r="O28" s="27" t="n">
        <f aca="false">C28/$C$28</f>
        <v>1</v>
      </c>
      <c r="P28" s="27"/>
      <c r="Q28" s="28"/>
    </row>
    <row r="29" customFormat="false" ht="24.95" hidden="false" customHeight="true" outlineLevel="0" collapsed="false">
      <c r="A29" s="23" t="s">
        <v>50</v>
      </c>
      <c r="B29" s="31" t="s">
        <v>47</v>
      </c>
      <c r="C29" s="25" t="n">
        <v>75</v>
      </c>
      <c r="D29" s="26" t="n">
        <v>13.2978723404255</v>
      </c>
      <c r="E29" s="29" t="n">
        <f aca="false">C29/$C$18</f>
        <v>381.971863420549</v>
      </c>
      <c r="F29" s="24" t="n">
        <f aca="false">C29/$C$19</f>
        <v>229.422768157122</v>
      </c>
      <c r="G29" s="24" t="n">
        <f aca="false">C29/$C$20</f>
        <v>66.3145596216231</v>
      </c>
      <c r="H29" s="24" t="n">
        <f aca="false">C29/$C$21</f>
        <v>39.13896374323</v>
      </c>
      <c r="I29" s="24" t="n">
        <f aca="false">C29/$C$22</f>
        <v>29.4731376096102</v>
      </c>
      <c r="J29" s="24" t="n">
        <f aca="false">C29/$C$23</f>
        <v>15.278874536822</v>
      </c>
      <c r="K29" s="24" t="n">
        <f aca="false">C29/$C$24</f>
        <v>19.5341220494168</v>
      </c>
      <c r="L29" s="24" t="n">
        <f aca="false">C29/$C$25</f>
        <v>7.88520328437849</v>
      </c>
      <c r="M29" s="24" t="n">
        <f aca="false">C29/$C$26</f>
        <v>3</v>
      </c>
      <c r="N29" s="24" t="n">
        <f aca="false">C29/$C$27</f>
        <v>3.56715426138887</v>
      </c>
      <c r="O29" s="24" t="n">
        <f aca="false">C29/$C$28</f>
        <v>1.33079840683181</v>
      </c>
      <c r="P29" s="27" t="n">
        <f aca="false">C29/$C$29</f>
        <v>1</v>
      </c>
      <c r="Q29" s="28"/>
    </row>
    <row r="30" customFormat="false" ht="24.95" hidden="false" customHeight="true" outlineLevel="0" collapsed="false">
      <c r="A30" s="23" t="s">
        <v>51</v>
      </c>
      <c r="B30" s="24" t="n">
        <v>13.90142</v>
      </c>
      <c r="C30" s="25" t="n">
        <f aca="false">(B30/2)^2*PI()</f>
        <v>151.777785111596</v>
      </c>
      <c r="D30" s="26" t="n">
        <v>27</v>
      </c>
      <c r="E30" s="29" t="n">
        <f aca="false">C30/$C$18</f>
        <v>772.9979120656</v>
      </c>
      <c r="F30" s="24" t="n">
        <f aca="false">C30/$C$19</f>
        <v>464.283728067456</v>
      </c>
      <c r="G30" s="24" t="n">
        <f aca="false">C30/$C$20</f>
        <v>134.201026400278</v>
      </c>
      <c r="H30" s="24" t="n">
        <f aca="false">C30/$C$21</f>
        <v>79.2056697134735</v>
      </c>
      <c r="I30" s="24" t="n">
        <f aca="false">C30/$C$22</f>
        <v>59.6449006223457</v>
      </c>
      <c r="J30" s="24" t="n">
        <f aca="false">C30/$C$23</f>
        <v>30.919916482624</v>
      </c>
      <c r="K30" s="24" t="n">
        <f aca="false">C30/$C$24</f>
        <v>39.5312770501344</v>
      </c>
      <c r="L30" s="24" t="n">
        <f aca="false">C30/$C$25</f>
        <v>15.957315862102</v>
      </c>
      <c r="M30" s="24" t="n">
        <f aca="false">C30/$C$26</f>
        <v>6.07111140446384</v>
      </c>
      <c r="N30" s="24" t="n">
        <f aca="false">C30/$C$27</f>
        <v>7.2188636392666</v>
      </c>
      <c r="O30" s="24" t="n">
        <f aca="false">C30/$C$28</f>
        <v>2.69314179491963</v>
      </c>
      <c r="P30" s="24" t="n">
        <f aca="false">C30/$C$29</f>
        <v>2.02370380148795</v>
      </c>
      <c r="Q30" s="28" t="n">
        <v>1</v>
      </c>
    </row>
    <row r="31" customFormat="false" ht="14.25" hidden="false" customHeight="false" outlineLevel="0" collapsed="false">
      <c r="D31" s="1" t="s">
        <v>52</v>
      </c>
    </row>
    <row r="32" customFormat="false" ht="15" hidden="false" customHeight="false" outlineLevel="0" collapsed="false"/>
    <row r="33" customFormat="false" ht="15" hidden="false" customHeight="false" outlineLevel="0" collapsed="false">
      <c r="C33" s="32"/>
      <c r="D33" s="33"/>
      <c r="E33" s="34" t="s">
        <v>53</v>
      </c>
      <c r="F33" s="33"/>
      <c r="G33" s="33"/>
      <c r="H33" s="33"/>
      <c r="I33" s="32"/>
      <c r="J33" s="35"/>
      <c r="K33" s="36" t="s">
        <v>54</v>
      </c>
      <c r="L33" s="33"/>
      <c r="M33" s="33"/>
      <c r="N33" s="37"/>
    </row>
    <row r="34" customFormat="false" ht="14.25" hidden="false" customHeight="false" outlineLevel="0" collapsed="false">
      <c r="C34" s="38"/>
      <c r="D34" s="39"/>
      <c r="E34" s="39"/>
      <c r="F34" s="39" t="s">
        <v>55</v>
      </c>
      <c r="G34" s="39" t="s">
        <v>56</v>
      </c>
      <c r="H34" s="39" t="s">
        <v>16</v>
      </c>
      <c r="I34" s="40"/>
      <c r="J34" s="41" t="s">
        <v>57</v>
      </c>
      <c r="K34" s="41"/>
      <c r="L34" s="41"/>
      <c r="M34" s="39"/>
      <c r="N34" s="42"/>
    </row>
    <row r="35" customFormat="false" ht="17.25" hidden="false" customHeight="false" outlineLevel="0" collapsed="false">
      <c r="C35" s="43" t="s">
        <v>58</v>
      </c>
      <c r="D35" s="44" t="s">
        <v>59</v>
      </c>
      <c r="E35" s="44" t="s">
        <v>60</v>
      </c>
      <c r="F35" s="44" t="s">
        <v>61</v>
      </c>
      <c r="G35" s="44" t="s">
        <v>62</v>
      </c>
      <c r="H35" s="44" t="s">
        <v>63</v>
      </c>
      <c r="I35" s="45" t="s">
        <v>19</v>
      </c>
      <c r="J35" s="46" t="s">
        <v>21</v>
      </c>
      <c r="K35" s="46" t="s">
        <v>24</v>
      </c>
      <c r="L35" s="46" t="s">
        <v>64</v>
      </c>
      <c r="M35" s="46" t="s">
        <v>27</v>
      </c>
      <c r="N35" s="47" t="s">
        <v>28</v>
      </c>
    </row>
    <row r="36" customFormat="false" ht="18.95" hidden="false" customHeight="true" outlineLevel="0" collapsed="false">
      <c r="C36" s="48" t="n">
        <v>4</v>
      </c>
      <c r="D36" s="49" t="n">
        <v>1</v>
      </c>
      <c r="E36" s="49" t="n">
        <v>10</v>
      </c>
      <c r="F36" s="49" t="n">
        <v>40</v>
      </c>
      <c r="G36" s="49" t="n">
        <v>4.75</v>
      </c>
      <c r="H36" s="50" t="n">
        <v>0.1772</v>
      </c>
      <c r="I36" s="51" t="n">
        <f aca="false">$C$19/H36</f>
        <v>1.84484987141389</v>
      </c>
      <c r="J36" s="52" t="n">
        <f aca="false">$C$21/H36</f>
        <v>10.8140462560738</v>
      </c>
      <c r="K36" s="52" t="n">
        <f aca="false">$C$24/H36</f>
        <v>21.6672427490398</v>
      </c>
      <c r="L36" s="52" t="n">
        <f aca="false">$C$25/H36</f>
        <v>53.6765570993705</v>
      </c>
      <c r="M36" s="52" t="n">
        <f aca="false">$C$27/H36</f>
        <v>118.652161728855</v>
      </c>
      <c r="N36" s="53" t="n">
        <f aca="false">$C$28/H36</f>
        <v>318.042584182007</v>
      </c>
    </row>
    <row r="37" customFormat="false" ht="18.95" hidden="false" customHeight="true" outlineLevel="0" collapsed="false">
      <c r="C37" s="54" t="n">
        <v>10</v>
      </c>
      <c r="D37" s="55" t="n">
        <v>1</v>
      </c>
      <c r="E37" s="55" t="n">
        <v>10</v>
      </c>
      <c r="F37" s="55" t="n">
        <v>100</v>
      </c>
      <c r="G37" s="55" t="n">
        <v>1.9</v>
      </c>
      <c r="H37" s="56" t="n">
        <v>0.02835</v>
      </c>
      <c r="I37" s="57" t="n">
        <f aca="false">$C$19/H37</f>
        <v>11.5311251222061</v>
      </c>
      <c r="J37" s="58" t="n">
        <f aca="false">$C$21/H37</f>
        <v>67.592557198458</v>
      </c>
      <c r="K37" s="58" t="n">
        <f aca="false">$C$24/H37</f>
        <v>135.429820639501</v>
      </c>
      <c r="L37" s="58" t="n">
        <f aca="false">$C$25/H37</f>
        <v>335.502148783367</v>
      </c>
      <c r="M37" s="58" t="n">
        <f aca="false">$C$27/H37</f>
        <v>741.6283265733</v>
      </c>
      <c r="N37" s="59" t="n">
        <f aca="false">$C$28/H37</f>
        <v>1987.90638155385</v>
      </c>
    </row>
    <row r="38" customFormat="false" ht="18.95" hidden="false" customHeight="true" outlineLevel="0" collapsed="false">
      <c r="C38" s="54" t="n">
        <v>20</v>
      </c>
      <c r="D38" s="55" t="n">
        <v>1</v>
      </c>
      <c r="E38" s="55" t="n">
        <v>10</v>
      </c>
      <c r="F38" s="55" t="n">
        <v>200</v>
      </c>
      <c r="G38" s="55" t="n">
        <v>0.95</v>
      </c>
      <c r="H38" s="56" t="n">
        <v>0.007088</v>
      </c>
      <c r="I38" s="57" t="n">
        <f aca="false">$C$19/H38</f>
        <v>46.1212467853473</v>
      </c>
      <c r="J38" s="58" t="n">
        <f aca="false">$C$21/H38</f>
        <v>270.351156401846</v>
      </c>
      <c r="K38" s="58" t="n">
        <f aca="false">$C$24/H38</f>
        <v>541.681068725996</v>
      </c>
      <c r="L38" s="58" t="n">
        <f aca="false">$C$25/H38</f>
        <v>1341.91392748426</v>
      </c>
      <c r="M38" s="58" t="n">
        <f aca="false">$C$27/H38</f>
        <v>2966.30404322137</v>
      </c>
      <c r="N38" s="59" t="n">
        <f aca="false">$C$28/H38</f>
        <v>7951.06460455018</v>
      </c>
    </row>
    <row r="39" customFormat="false" ht="18.95" hidden="false" customHeight="true" outlineLevel="0" collapsed="false">
      <c r="C39" s="54" t="n">
        <v>40</v>
      </c>
      <c r="D39" s="55" t="n">
        <v>1</v>
      </c>
      <c r="E39" s="55" t="n">
        <v>10</v>
      </c>
      <c r="F39" s="55" t="n">
        <v>400</v>
      </c>
      <c r="G39" s="55" t="n">
        <v>0.475</v>
      </c>
      <c r="H39" s="56" t="n">
        <v>0.001772</v>
      </c>
      <c r="I39" s="57" t="n">
        <f aca="false">$C$19/H39</f>
        <v>184.484987141389</v>
      </c>
      <c r="J39" s="58" t="n">
        <f aca="false">$C$21/H39</f>
        <v>1081.40462560738</v>
      </c>
      <c r="K39" s="58" t="n">
        <f aca="false">$C$24/H39</f>
        <v>2166.72427490398</v>
      </c>
      <c r="L39" s="58" t="n">
        <f aca="false">$C$25/H39</f>
        <v>5367.65570993705</v>
      </c>
      <c r="M39" s="58" t="n">
        <f aca="false">$C$27/H39</f>
        <v>11865.2161728855</v>
      </c>
      <c r="N39" s="59" t="n">
        <f aca="false">$C$28/H39</f>
        <v>31804.2584182007</v>
      </c>
    </row>
    <row r="40" customFormat="false" ht="18.95" hidden="false" customHeight="true" outlineLevel="0" collapsed="false">
      <c r="C40" s="60" t="n">
        <v>50</v>
      </c>
      <c r="D40" s="61" t="n">
        <v>1</v>
      </c>
      <c r="E40" s="61" t="n">
        <v>10</v>
      </c>
      <c r="F40" s="61" t="n">
        <v>500</v>
      </c>
      <c r="G40" s="61" t="n">
        <v>0.38</v>
      </c>
      <c r="H40" s="62" t="n">
        <v>0.001134</v>
      </c>
      <c r="I40" s="63" t="n">
        <f aca="false">$C$19/H40</f>
        <v>288.278128055151</v>
      </c>
      <c r="J40" s="64" t="n">
        <f aca="false">$C$21/H40</f>
        <v>1689.81392996145</v>
      </c>
      <c r="K40" s="64" t="n">
        <f aca="false">$C$24/H40</f>
        <v>3385.74551598753</v>
      </c>
      <c r="L40" s="64" t="n">
        <f aca="false">$C$25/H40</f>
        <v>8387.55371958418</v>
      </c>
      <c r="M40" s="64" t="n">
        <f aca="false">$C$27/H40</f>
        <v>18540.7081643325</v>
      </c>
      <c r="N40" s="65" t="n">
        <f aca="false">$C$28/H40</f>
        <v>49697.6595388463</v>
      </c>
    </row>
    <row r="41" customFormat="false" ht="15" hidden="false" customHeight="false" outlineLevel="0" collapsed="false"/>
    <row r="42" customFormat="false" ht="15" hidden="false" customHeight="false" outlineLevel="0" collapsed="false">
      <c r="F42" s="32"/>
      <c r="G42" s="34" t="s">
        <v>65</v>
      </c>
      <c r="H42" s="33"/>
      <c r="I42" s="33"/>
      <c r="J42" s="33"/>
      <c r="K42" s="37"/>
    </row>
    <row r="43" customFormat="false" ht="18.75" hidden="false" customHeight="false" outlineLevel="0" collapsed="false">
      <c r="F43" s="40"/>
      <c r="G43" s="39" t="s">
        <v>66</v>
      </c>
      <c r="H43" s="39" t="s">
        <v>66</v>
      </c>
      <c r="I43" s="66" t="n">
        <v>0.05</v>
      </c>
      <c r="J43" s="66" t="n">
        <v>0.1</v>
      </c>
      <c r="K43" s="42" t="s">
        <v>67</v>
      </c>
    </row>
    <row r="44" customFormat="false" ht="18.75" hidden="false" customHeight="false" outlineLevel="0" collapsed="false">
      <c r="F44" s="67" t="s">
        <v>68</v>
      </c>
      <c r="G44" s="44" t="s">
        <v>69</v>
      </c>
      <c r="H44" s="44" t="s">
        <v>70</v>
      </c>
      <c r="I44" s="44" t="s">
        <v>71</v>
      </c>
      <c r="J44" s="44" t="s">
        <v>71</v>
      </c>
      <c r="K44" s="68" t="s">
        <v>72</v>
      </c>
    </row>
    <row r="45" customFormat="false" ht="15" hidden="false" customHeight="false" outlineLevel="0" collapsed="false">
      <c r="F45" s="69" t="s">
        <v>73</v>
      </c>
      <c r="G45" s="70" t="n">
        <v>3.7</v>
      </c>
      <c r="H45" s="70" t="n">
        <v>44</v>
      </c>
      <c r="I45" s="70" t="n">
        <v>7.69</v>
      </c>
      <c r="J45" s="71" t="n">
        <v>7.39</v>
      </c>
      <c r="K45" s="72" t="n">
        <v>9.7</v>
      </c>
    </row>
    <row r="46" customFormat="false" ht="15.75" hidden="false" customHeight="false" outlineLevel="0" collapsed="false">
      <c r="F46" s="73" t="s">
        <v>74</v>
      </c>
      <c r="G46" s="74" t="n">
        <v>2</v>
      </c>
      <c r="H46" s="74" t="n">
        <v>24</v>
      </c>
      <c r="I46" s="75" t="n">
        <v>7.42</v>
      </c>
      <c r="J46" s="74" t="n">
        <v>7.12</v>
      </c>
      <c r="K46" s="76" t="n">
        <v>5.3</v>
      </c>
    </row>
  </sheetData>
  <mergeCells count="1">
    <mergeCell ref="G6:O12"/>
  </mergeCells>
  <printOptions headings="false" gridLines="false" gridLinesSet="true" horizontalCentered="false" verticalCentered="false"/>
  <pageMargins left="0.5" right="0.5" top="0.5" bottom="0.5"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R&amp;"Arial,Regular"&amp;8COPYRIGHT (C) 2006 JOHN V. FRANGIONI AND THE BETH ISRAEL DEACONESS MEDICAL CENTE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3:32:22Z</dcterms:created>
  <dc:creator>wsadmin</dc:creator>
  <dc:description/>
  <dc:language>en-US</dc:language>
  <cp:lastModifiedBy>Barbara L. Clough</cp:lastModifiedBy>
  <cp:lastPrinted>2006-09-07T01:07:40Z</cp:lastPrinted>
  <dcterms:modified xsi:type="dcterms:W3CDTF">2006-09-07T01:07:42Z</dcterms:modified>
  <cp:revision>0</cp:revision>
  <dc:subject/>
  <dc:title/>
</cp:coreProperties>
</file>